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ulletin de classe</t>
  </si>
  <si>
    <t xml:space="preserve">travail 1</t>
  </si>
  <si>
    <t xml:space="preserve">travail 2</t>
  </si>
  <si>
    <t xml:space="preserve">travail 3</t>
  </si>
  <si>
    <t xml:space="preserve">moyenne</t>
  </si>
  <si>
    <t xml:space="preserve">Réussite/2e session/Echec</t>
  </si>
  <si>
    <t xml:space="preserve">Valeurs des travaux</t>
  </si>
  <si>
    <t xml:space="preserve">lucie</t>
  </si>
  <si>
    <t xml:space="preserve">claire</t>
  </si>
  <si>
    <t xml:space="preserve">lydie</t>
  </si>
  <si>
    <t xml:space="preserve">david</t>
  </si>
  <si>
    <t xml:space="preserve">jules</t>
  </si>
  <si>
    <t xml:space="preserve">cynthia</t>
  </si>
  <si>
    <t xml:space="preserve">franç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24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4"/>
    </row>
    <row r="3" customFormat="false" ht="15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5.75" hidden="false" customHeight="false" outlineLevel="0" collapsed="false">
      <c r="A4" s="8" t="s">
        <v>6</v>
      </c>
      <c r="B4" s="9" t="n">
        <v>20</v>
      </c>
      <c r="C4" s="9" t="n">
        <v>15</v>
      </c>
      <c r="D4" s="9" t="n">
        <v>25</v>
      </c>
      <c r="E4" s="9" t="n">
        <v>50</v>
      </c>
      <c r="F4" s="10"/>
    </row>
    <row r="5" customFormat="false" ht="15" hidden="false" customHeight="false" outlineLevel="0" collapsed="false">
      <c r="A5" s="2" t="s">
        <v>7</v>
      </c>
      <c r="B5" s="3"/>
      <c r="C5" s="3" t="n">
        <v>15</v>
      </c>
      <c r="D5" s="3" t="n">
        <v>18</v>
      </c>
      <c r="E5" s="11" t="n">
        <f aca="false">((IF(B5&gt;=0,B5/$B$4)+IF(C5&gt;=0,C5/$C$4)+IF(D5&gt;=0,D5/$D$4))/(IF(B5="",0,1)+IF(C5="",0,1)+IF(D5="",0,1)))*$E$4</f>
        <v>43</v>
      </c>
      <c r="F5" s="4" t="str">
        <f aca="false">IF(E5&gt;=30,"Réussite",IF(AND(E5&gt;=25,E5&lt;30),"2e Session","Echec"))</f>
        <v>Réussite</v>
      </c>
    </row>
    <row r="6" customFormat="false" ht="15" hidden="false" customHeight="false" outlineLevel="0" collapsed="false">
      <c r="A6" s="2" t="s">
        <v>8</v>
      </c>
      <c r="B6" s="3" t="n">
        <v>13</v>
      </c>
      <c r="C6" s="3"/>
      <c r="D6" s="3" t="n">
        <v>12</v>
      </c>
      <c r="E6" s="11" t="n">
        <f aca="false">((IF(B6&gt;=0,B6/$B$4)+IF(C6&gt;=0,C6/$C$4)+IF(D6&gt;=0,D6/$D$4))/(IF(B6="",0,1)+IF(C6="",0,1)+IF(D6="",0,1)))*$E$4</f>
        <v>28.25</v>
      </c>
      <c r="F6" s="4" t="str">
        <f aca="false">IF(E6&gt;=30,"Réussite",IF(AND(E6&gt;=25,E6&lt;30),"2e Session","Echec"))</f>
        <v>2e Session</v>
      </c>
    </row>
    <row r="7" customFormat="false" ht="15" hidden="false" customHeight="false" outlineLevel="0" collapsed="false">
      <c r="A7" s="2" t="s">
        <v>9</v>
      </c>
      <c r="B7" s="3" t="n">
        <v>8</v>
      </c>
      <c r="C7" s="3" t="n">
        <v>13</v>
      </c>
      <c r="D7" s="3"/>
      <c r="E7" s="11" t="n">
        <f aca="false">((IF(B7&gt;=0,B7/$B$4)+IF(C7&gt;=0,C7/$C$4)+IF(D7&gt;=0,D7/$D$4))/(IF(B7="",0,1)+IF(C7="",0,1)+IF(D7="",0,1)))*$E$4</f>
        <v>31.6666666666667</v>
      </c>
      <c r="F7" s="4" t="str">
        <f aca="false">IF(E7&gt;=30,"Réussite",IF(AND(E7&gt;=25,E7&lt;30),"2e Session","Echec"))</f>
        <v>Réussite</v>
      </c>
    </row>
    <row r="8" customFormat="false" ht="15" hidden="false" customHeight="false" outlineLevel="0" collapsed="false">
      <c r="A8" s="2" t="s">
        <v>10</v>
      </c>
      <c r="B8" s="3" t="n">
        <v>9</v>
      </c>
      <c r="C8" s="3" t="n">
        <v>9</v>
      </c>
      <c r="D8" s="3" t="n">
        <v>7</v>
      </c>
      <c r="E8" s="11" t="n">
        <f aca="false">((IF(B8&gt;=0,B8/$B$4)+IF(C8&gt;=0,C8/$C$4)+IF(D8&gt;=0,D8/$D$4))/(IF(B8="",0,1)+IF(C8="",0,1)+IF(D8="",0,1)))*$E$4</f>
        <v>22.1666666666667</v>
      </c>
      <c r="F8" s="4" t="str">
        <f aca="false">IF(E8&gt;=30,"Réussite",IF(AND(E8&gt;=25,E8&lt;30),"2e Session","Echec"))</f>
        <v>Echec</v>
      </c>
    </row>
    <row r="9" customFormat="false" ht="15" hidden="false" customHeight="false" outlineLevel="0" collapsed="false">
      <c r="A9" s="2" t="s">
        <v>11</v>
      </c>
      <c r="B9" s="3" t="n">
        <v>5</v>
      </c>
      <c r="C9" s="3" t="n">
        <v>8</v>
      </c>
      <c r="D9" s="3"/>
      <c r="E9" s="11" t="n">
        <f aca="false">((IF(B9&gt;=0,B9/$B$4)+IF(C9&gt;=0,C9/$C$4)+IF(D9&gt;=0,D9/$D$4))/(IF(B9="",0,1)+IF(C9="",0,1)+IF(D9="",0,1)))*$E$4</f>
        <v>19.5833333333333</v>
      </c>
      <c r="F9" s="4" t="str">
        <f aca="false">IF(E9&gt;=30,"Réussite",IF(AND(E9&gt;=25,E9&lt;30),"2e Session","Echec"))</f>
        <v>Echec</v>
      </c>
    </row>
    <row r="10" customFormat="false" ht="15" hidden="false" customHeight="false" outlineLevel="0" collapsed="false">
      <c r="A10" s="2" t="s">
        <v>12</v>
      </c>
      <c r="B10" s="3" t="n">
        <v>10</v>
      </c>
      <c r="C10" s="3" t="n">
        <v>7</v>
      </c>
      <c r="D10" s="3" t="n">
        <v>9</v>
      </c>
      <c r="E10" s="11" t="n">
        <f aca="false">((IF(B10&gt;=0,B10/$B$4)+IF(C10&gt;=0,C10/$C$4)+IF(D10&gt;=0,D10/$D$4))/(IF(B10="",0,1)+IF(C10="",0,1)+IF(D10="",0,1)))*$E$4</f>
        <v>22.1111111111111</v>
      </c>
      <c r="F10" s="4" t="str">
        <f aca="false">IF(E10&gt;=30,"Réussite",IF(AND(E10&gt;=25,E10&lt;30),"2e Session","Echec"))</f>
        <v>Echec</v>
      </c>
    </row>
    <row r="11" customFormat="false" ht="15.75" hidden="false" customHeight="false" outlineLevel="0" collapsed="false">
      <c r="A11" s="12" t="s">
        <v>13</v>
      </c>
      <c r="B11" s="13" t="n">
        <v>12</v>
      </c>
      <c r="C11" s="13" t="n">
        <v>12</v>
      </c>
      <c r="D11" s="13"/>
      <c r="E11" s="11" t="n">
        <f aca="false">((IF(B11&gt;=0,B11/$B$4)+IF(C11&gt;=0,C11/$C$4)+IF(D11&gt;=0,D11/$D$4))/(IF(B11="",0,1)+IF(C11="",0,1)+IF(D11="",0,1)))*$E$4</f>
        <v>35</v>
      </c>
      <c r="F11" s="4" t="str">
        <f aca="false">IF(E11&gt;=30,"Réussite",IF(AND(E11&gt;=25,E11&lt;30),"2e Session","Echec"))</f>
        <v>Réussite</v>
      </c>
    </row>
  </sheetData>
  <mergeCells count="1">
    <mergeCell ref="A1:F1"/>
  </mergeCells>
  <conditionalFormatting sqref="E5:E11">
    <cfRule type="expression" priority="2" aboveAverage="0" equalAverage="0" bottom="0" percent="0" rank="0" text="" dxfId="0">
      <formula>NOT(ISERROR(SEARCH("Echec",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3:47:40Z</dcterms:created>
  <dc:creator>alain</dc:creator>
  <dc:description/>
  <dc:language>en-US</dc:language>
  <cp:lastModifiedBy>alain</cp:lastModifiedBy>
  <dcterms:modified xsi:type="dcterms:W3CDTF">2009-11-09T21:06:42Z</dcterms:modified>
  <cp:revision>0</cp:revision>
  <dc:subject/>
  <dc:title/>
</cp:coreProperties>
</file>